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摄像安排" sheetId="1" state="visible" r:id="rId2"/>
    <sheet name="下沙校区" sheetId="2" state="visible" r:id="rId3"/>
    <sheet name="玉皇山、古荡湾校区" sheetId="3" state="visible" r:id="rId4"/>
    <sheet name="文一路校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r>
      <rPr>
        <b val="true"/>
        <sz val="16"/>
        <rFont val="Noto Sans"/>
        <family val="2"/>
      </rPr>
      <t xml:space="preserve">杭州师范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毕业生（普通高校）实际摄像人数</t>
    </r>
  </si>
  <si>
    <t xml:space="preserve">时间</t>
  </si>
  <si>
    <t xml:space="preserve">拍摄人数</t>
  </si>
  <si>
    <t xml:space="preserve">拍摄组数</t>
  </si>
  <si>
    <t xml:space="preserve">拍摄地点</t>
  </si>
  <si>
    <t xml:space="preserve">备注</t>
  </si>
  <si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    周三下午       </t>
    </r>
  </si>
  <si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组</t>
    </r>
  </si>
  <si>
    <t xml:space="preserve">杭州师范大学下沙校区</t>
  </si>
  <si>
    <r>
      <rPr>
        <sz val="14"/>
        <rFont val="Times New Roman"/>
        <family val="1"/>
      </rPr>
      <t xml:space="preserve">974</t>
    </r>
    <r>
      <rPr>
        <sz val="14"/>
        <rFont val="Noto Sans"/>
        <family val="2"/>
      </rPr>
      <t xml:space="preserve">人                                   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98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96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</t>
    </r>
  </si>
  <si>
    <r>
      <rPr>
        <sz val="14"/>
        <rFont val="Times New Roman"/>
        <family val="1"/>
      </rPr>
      <t xml:space="preserve">876</t>
    </r>
    <r>
      <rPr>
        <sz val="14"/>
        <rFont val="Noto Sans"/>
        <family val="2"/>
      </rPr>
      <t xml:space="preserve">人（其中钱江学院学生</t>
    </r>
    <r>
      <rPr>
        <sz val="14"/>
        <rFont val="Times New Roman"/>
        <family val="1"/>
      </rPr>
      <t xml:space="preserve">277</t>
    </r>
    <r>
      <rPr>
        <sz val="14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    周三下午</t>
    </r>
  </si>
  <si>
    <t xml:space="preserve">杭州师范大学玉皇山校区</t>
  </si>
  <si>
    <r>
      <rPr>
        <sz val="14"/>
        <rFont val="Times New Roman"/>
        <family val="1"/>
      </rPr>
      <t xml:space="preserve">245</t>
    </r>
    <r>
      <rPr>
        <sz val="14"/>
        <rFont val="Noto Sans"/>
        <family val="2"/>
      </rPr>
      <t xml:space="preserve">人                                                        杭州市上城区玉皇山路</t>
    </r>
    <r>
      <rPr>
        <sz val="14"/>
        <rFont val="Times New Roman"/>
        <family val="1"/>
      </rPr>
      <t xml:space="preserve">77</t>
    </r>
    <r>
      <rPr>
        <sz val="14"/>
        <rFont val="Noto Sans"/>
        <family val="2"/>
      </rPr>
      <t xml:space="preserve">号                                 </t>
    </r>
  </si>
  <si>
    <t xml:space="preserve">杭州师范大学古荡湾校区</t>
  </si>
  <si>
    <r>
      <rPr>
        <sz val="14"/>
        <rFont val="Times New Roman"/>
        <family val="1"/>
      </rPr>
      <t xml:space="preserve">189</t>
    </r>
    <r>
      <rPr>
        <sz val="14"/>
        <rFont val="Noto Sans"/>
        <family val="2"/>
      </rPr>
      <t xml:space="preserve">人                                                       杭州市西湖区万塘路</t>
    </r>
    <r>
      <rPr>
        <sz val="14"/>
        <rFont val="Times New Roman"/>
        <family val="1"/>
      </rPr>
      <t xml:space="preserve">258</t>
    </r>
    <r>
      <rPr>
        <sz val="14"/>
        <rFont val="Noto Sans"/>
        <family val="2"/>
      </rPr>
      <t xml:space="preserve">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古荡湾</t>
    </r>
    <r>
      <rPr>
        <sz val="14"/>
        <rFont val="Times New Roman"/>
        <family val="1"/>
      </rPr>
      <t xml:space="preserve">)                              </t>
    </r>
  </si>
  <si>
    <t xml:space="preserve">由钱江学院定</t>
  </si>
  <si>
    <t xml:space="preserve">杭州师范大学文一路校区</t>
  </si>
  <si>
    <r>
      <rPr>
        <sz val="14"/>
        <rFont val="Noto Sans"/>
        <family val="2"/>
      </rPr>
      <t xml:space="preserve">杭州市文一路</t>
    </r>
    <r>
      <rPr>
        <sz val="14"/>
        <rFont val="Times New Roman"/>
        <family val="1"/>
      </rPr>
      <t xml:space="preserve">222</t>
    </r>
    <r>
      <rPr>
        <sz val="14"/>
        <rFont val="Noto Sans"/>
        <family val="2"/>
      </rPr>
      <t xml:space="preserve">号</t>
    </r>
  </si>
  <si>
    <t xml:space="preserve">小计</t>
  </si>
  <si>
    <t xml:space="preserve">联系人：来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71-28862202</t>
    </r>
  </si>
  <si>
    <r>
      <rPr>
        <sz val="12"/>
        <rFont val="宋体"/>
        <family val="0"/>
        <charset val="134"/>
      </rPr>
      <t xml:space="preserve">E—mail</t>
    </r>
    <r>
      <rPr>
        <sz val="12"/>
        <rFont val="Noto Sans"/>
        <family val="2"/>
      </rPr>
      <t xml:space="preserve">：  </t>
    </r>
    <r>
      <rPr>
        <sz val="12"/>
        <rFont val="宋体"/>
        <family val="0"/>
        <charset val="134"/>
      </rPr>
      <t xml:space="preserve">lainalaina@126.com</t>
    </r>
  </si>
  <si>
    <t xml:space="preserve">杭州师范大学教务处</t>
  </si>
  <si>
    <r>
      <rPr>
        <b val="true"/>
        <sz val="16"/>
        <rFont val="Noto Sans"/>
        <family val="2"/>
      </rPr>
      <t xml:space="preserve">杭州师范大学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届毕业生学历证书图像采集安排表</t>
    </r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周三（下沙校区</t>
    </r>
    <r>
      <rPr>
        <b val="true"/>
        <sz val="14"/>
        <rFont val="Times New Roman"/>
        <family val="1"/>
      </rPr>
      <t xml:space="preserve">3796</t>
    </r>
    <r>
      <rPr>
        <b val="true"/>
        <sz val="14"/>
        <rFont val="Noto Sans"/>
        <family val="2"/>
      </rPr>
      <t xml:space="preserve">人 </t>
    </r>
    <r>
      <rPr>
        <b val="true"/>
        <sz val="14"/>
        <rFont val="Times New Roman"/>
        <family val="1"/>
      </rPr>
      <t xml:space="preserve">: 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974;  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984</t>
    </r>
    <r>
      <rPr>
        <b val="true"/>
        <sz val="14"/>
        <rFont val="Noto Sans"/>
        <family val="2"/>
      </rPr>
      <t xml:space="preserve">人；</t>
    </r>
    <r>
      <rPr>
        <b val="true"/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962</t>
    </r>
    <r>
      <rPr>
        <b val="true"/>
        <sz val="14"/>
        <rFont val="Noto Sans"/>
        <family val="2"/>
      </rPr>
      <t xml:space="preserve">人；</t>
    </r>
    <r>
      <rPr>
        <b val="true"/>
        <sz val="14"/>
        <rFont val="Times New Roman"/>
        <family val="1"/>
      </rPr>
      <t xml:space="preserve">D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876</t>
    </r>
    <r>
      <rPr>
        <b val="true"/>
        <sz val="14"/>
        <rFont val="Noto Sans"/>
        <family val="2"/>
      </rPr>
      <t xml:space="preserve">人）            </t>
    </r>
  </si>
  <si>
    <t xml:space="preserve">拍摄起始时间</t>
  </si>
  <si>
    <r>
      <rPr>
        <sz val="10"/>
        <rFont val="Noto Sans"/>
        <family val="2"/>
      </rPr>
      <t xml:space="preserve">二级学院班级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人数</t>
  </si>
  <si>
    <r>
      <rPr>
        <sz val="10"/>
        <rFont val="Noto Sans"/>
        <family val="2"/>
      </rPr>
      <t xml:space="preserve">二级学院班级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级学院班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级学院班级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5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1</t>
    </r>
  </si>
  <si>
    <t xml:space="preserve">钱江学院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外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营销（网络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营销（网络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科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民体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民体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文综（英语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理综（物理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理综（数学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文综（中文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01</t>
    </r>
  </si>
  <si>
    <t xml:space="preserve">总数</t>
  </si>
  <si>
    <t xml:space="preserve">要求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拍摄时请各位学生穿有领子的衣服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拍摄地点：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室     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室  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室   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室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请各班的班长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按学号从小到大顺序整好队伍，并维持好纪律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注意文明礼貌，保持安静，不要损坏公物。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请各位学生务必准时到场，不得迟到，漏拍责任自负。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周三</t>
    </r>
    <r>
      <rPr>
        <b val="true"/>
        <sz val="14"/>
        <rFont val="Noto Sans"/>
        <family val="2"/>
      </rPr>
      <t xml:space="preserve">         （玉皇山</t>
    </r>
    <r>
      <rPr>
        <b val="true"/>
        <sz val="14"/>
        <rFont val="Times New Roman"/>
        <family val="1"/>
      </rPr>
      <t xml:space="preserve">245</t>
    </r>
    <r>
      <rPr>
        <b val="true"/>
        <sz val="14"/>
        <rFont val="Noto Sans"/>
        <family val="2"/>
      </rPr>
      <t xml:space="preserve">人、古荡湾</t>
    </r>
    <r>
      <rPr>
        <b val="true"/>
        <sz val="14"/>
        <rFont val="Times New Roman"/>
        <family val="1"/>
      </rPr>
      <t xml:space="preserve">189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班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玉皇山</t>
    </r>
    <r>
      <rPr>
        <sz val="12"/>
        <rFont val="Times New Roman"/>
        <family val="1"/>
      </rPr>
      <t xml:space="preserve">)</t>
    </r>
  </si>
  <si>
    <t xml:space="preserve">拍摄开始时间</t>
  </si>
  <si>
    <r>
      <rPr>
        <sz val="12"/>
        <rFont val="Noto Sans"/>
        <family val="2"/>
      </rPr>
      <t xml:space="preserve">班级（古荡湾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01</t>
    </r>
  </si>
  <si>
    <t xml:space="preserve">13:00--14:00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01</t>
    </r>
  </si>
  <si>
    <t xml:space="preserve"> 15:00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艺设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艺设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艺设</t>
    </r>
    <r>
      <rPr>
        <sz val="12"/>
        <rFont val="Times New Roman"/>
        <family val="1"/>
      </rPr>
      <t xml:space="preserve">103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艺设</t>
    </r>
    <r>
      <rPr>
        <sz val="12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艺教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月  日周三</t>
    </r>
    <r>
      <rPr>
        <b val="true"/>
        <sz val="14"/>
        <rFont val="Noto Sans"/>
        <family val="2"/>
      </rPr>
      <t xml:space="preserve">         （文一路校区</t>
    </r>
    <r>
      <rPr>
        <b val="true"/>
        <sz val="14"/>
        <rFont val="Times New Roman"/>
        <family val="1"/>
      </rPr>
      <t xml:space="preserve">286</t>
    </r>
    <r>
      <rPr>
        <b val="true"/>
        <sz val="14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计算机（外包）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算机（外包）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电子（外包）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电子（外包）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软件工程（外包）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软件工程（外包）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美术（动漫）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艺设（动漫）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艺设（动漫）</t>
    </r>
    <r>
      <rPr>
        <sz val="12"/>
        <rFont val="宋体"/>
        <family val="0"/>
        <charset val="134"/>
      </rPr>
      <t xml:space="preserve">102</t>
    </r>
  </si>
  <si>
    <t xml:space="preserve">备注：文一路校区的学生与杭州师范大学钱江学院一起拍摄，具体时间由钱江学院定，另行通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m/d/yyyy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1" width="9.5"/>
    <col collapsed="false" customWidth="true" hidden="false" outlineLevel="0" max="3" min="3" style="1" width="10.12"/>
    <col collapsed="false" customWidth="true" hidden="false" outlineLevel="0" max="4" min="4" style="0" width="28.24"/>
    <col collapsed="false" customWidth="true" hidden="false" outlineLevel="0" max="5" min="5" style="0" width="42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7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/>
    </row>
    <row r="3" s="6" customFormat="true" ht="27" hidden="false" customHeight="true" outlineLevel="0" collapsed="false">
      <c r="A3" s="7" t="s">
        <v>6</v>
      </c>
      <c r="B3" s="8" t="n">
        <v>3796</v>
      </c>
      <c r="C3" s="9" t="s">
        <v>7</v>
      </c>
      <c r="D3" s="10" t="s">
        <v>8</v>
      </c>
      <c r="E3" s="11" t="s">
        <v>9</v>
      </c>
      <c r="F3" s="5"/>
    </row>
    <row r="4" s="6" customFormat="true" ht="27" hidden="false" customHeight="true" outlineLevel="0" collapsed="false">
      <c r="A4" s="7"/>
      <c r="B4" s="8"/>
      <c r="C4" s="12" t="s">
        <v>10</v>
      </c>
      <c r="D4" s="13" t="s">
        <v>8</v>
      </c>
      <c r="E4" s="11" t="s">
        <v>11</v>
      </c>
      <c r="F4" s="5"/>
    </row>
    <row r="5" s="6" customFormat="true" ht="27" hidden="false" customHeight="true" outlineLevel="0" collapsed="false">
      <c r="A5" s="7"/>
      <c r="B5" s="8"/>
      <c r="C5" s="12" t="s">
        <v>12</v>
      </c>
      <c r="D5" s="13" t="s">
        <v>8</v>
      </c>
      <c r="E5" s="11" t="s">
        <v>13</v>
      </c>
      <c r="F5" s="5"/>
    </row>
    <row r="6" s="6" customFormat="true" ht="27" hidden="false" customHeight="true" outlineLevel="0" collapsed="false">
      <c r="A6" s="7"/>
      <c r="B6" s="8"/>
      <c r="C6" s="12" t="s">
        <v>14</v>
      </c>
      <c r="D6" s="13" t="s">
        <v>8</v>
      </c>
      <c r="E6" s="11" t="s">
        <v>15</v>
      </c>
      <c r="F6" s="5"/>
    </row>
    <row r="7" s="6" customFormat="true" ht="39" hidden="false" customHeight="true" outlineLevel="0" collapsed="false">
      <c r="A7" s="14" t="s">
        <v>16</v>
      </c>
      <c r="B7" s="3" t="n">
        <v>245</v>
      </c>
      <c r="C7" s="15"/>
      <c r="D7" s="4" t="s">
        <v>17</v>
      </c>
      <c r="E7" s="16" t="s">
        <v>18</v>
      </c>
    </row>
    <row r="8" s="6" customFormat="true" ht="39" hidden="false" customHeight="false" outlineLevel="0" collapsed="false">
      <c r="A8" s="14"/>
      <c r="B8" s="3" t="n">
        <v>189</v>
      </c>
      <c r="C8" s="15"/>
      <c r="D8" s="4" t="s">
        <v>19</v>
      </c>
      <c r="E8" s="16" t="s">
        <v>20</v>
      </c>
      <c r="F8" s="5"/>
    </row>
    <row r="9" s="6" customFormat="true" ht="19.5" hidden="false" customHeight="false" outlineLevel="0" collapsed="false">
      <c r="A9" s="17" t="s">
        <v>21</v>
      </c>
      <c r="B9" s="3" t="n">
        <v>286</v>
      </c>
      <c r="C9" s="15"/>
      <c r="D9" s="4" t="s">
        <v>22</v>
      </c>
      <c r="E9" s="4" t="s">
        <v>23</v>
      </c>
      <c r="F9" s="5"/>
    </row>
    <row r="10" s="6" customFormat="true" ht="18.75" hidden="false" customHeight="false" outlineLevel="0" collapsed="false">
      <c r="A10" s="4" t="s">
        <v>24</v>
      </c>
      <c r="B10" s="3" t="n">
        <f aca="false">B3+B7+B8+B9</f>
        <v>4516</v>
      </c>
      <c r="C10" s="3"/>
      <c r="D10" s="18"/>
      <c r="E10" s="18"/>
      <c r="F10" s="5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20"/>
    </row>
    <row r="12" customFormat="false" ht="19.5" hidden="false" customHeight="true" outlineLevel="0" collapsed="false">
      <c r="A12" s="21" t="s">
        <v>25</v>
      </c>
      <c r="B12" s="22"/>
      <c r="C12" s="22"/>
      <c r="D12" s="21"/>
      <c r="E12" s="23"/>
      <c r="F12" s="20"/>
    </row>
    <row r="13" customFormat="false" ht="18.75" hidden="false" customHeight="false" outlineLevel="0" collapsed="false">
      <c r="A13" s="24" t="s">
        <v>26</v>
      </c>
      <c r="B13" s="24"/>
      <c r="C13" s="24"/>
      <c r="D13" s="24"/>
      <c r="F13" s="20"/>
    </row>
    <row r="14" customFormat="false" ht="18.75" hidden="false" customHeight="false" outlineLevel="0" collapsed="false">
      <c r="A14" s="25" t="s">
        <v>27</v>
      </c>
      <c r="B14" s="25"/>
      <c r="C14" s="25"/>
      <c r="D14" s="25"/>
      <c r="F14" s="20"/>
    </row>
    <row r="15" customFormat="false" ht="18.75" hidden="false" customHeight="false" outlineLevel="0" collapsed="false">
      <c r="A15" s="21"/>
      <c r="B15" s="22"/>
      <c r="C15" s="22"/>
      <c r="D15" s="21"/>
      <c r="E15" s="26" t="s">
        <v>28</v>
      </c>
      <c r="F15" s="20"/>
    </row>
    <row r="16" customFormat="false" ht="18.75" hidden="false" customHeight="false" outlineLevel="0" collapsed="false">
      <c r="A16" s="21"/>
      <c r="B16" s="22"/>
      <c r="C16" s="22"/>
      <c r="D16" s="21"/>
      <c r="E16" s="27" t="n">
        <v>41331</v>
      </c>
      <c r="F16" s="20"/>
    </row>
    <row r="17" customFormat="false" ht="18.75" hidden="false" customHeight="false" outlineLevel="0" collapsed="false">
      <c r="F17" s="20"/>
    </row>
    <row r="18" customFormat="false" ht="18.75" hidden="false" customHeight="false" outlineLevel="0" collapsed="false">
      <c r="F18" s="20"/>
    </row>
    <row r="19" customFormat="false" ht="18.75" hidden="false" customHeight="false" outlineLevel="0" collapsed="false">
      <c r="A19" s="28"/>
      <c r="B19" s="22"/>
      <c r="C19" s="22"/>
      <c r="D19" s="21"/>
      <c r="F19" s="20"/>
    </row>
  </sheetData>
  <mergeCells count="5">
    <mergeCell ref="A1:E1"/>
    <mergeCell ref="A3:A6"/>
    <mergeCell ref="B3:B6"/>
    <mergeCell ref="A7:A8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62"/>
    <col collapsed="false" customWidth="true" hidden="false" outlineLevel="0" max="3" min="3" style="1" width="5.5"/>
    <col collapsed="false" customWidth="true" hidden="false" outlineLevel="0" max="4" min="4" style="0" width="1.12"/>
    <col collapsed="false" customWidth="true" hidden="false" outlineLevel="0" max="6" min="6" style="0" width="17.5"/>
    <col collapsed="false" customWidth="true" hidden="false" outlineLevel="0" max="7" min="7" style="1" width="5.5"/>
    <col collapsed="false" customWidth="true" hidden="false" outlineLevel="0" max="8" min="8" style="0" width="1.24"/>
    <col collapsed="false" customWidth="true" hidden="false" outlineLevel="0" max="10" min="10" style="0" width="17.62"/>
    <col collapsed="false" customWidth="true" hidden="false" outlineLevel="0" max="11" min="11" style="0" width="5.5"/>
    <col collapsed="false" customWidth="true" hidden="false" outlineLevel="0" max="12" min="12" style="0" width="1.24"/>
    <col collapsed="false" customWidth="true" hidden="false" outlineLevel="0" max="14" min="14" style="0" width="19.37"/>
    <col collapsed="false" customWidth="true" hidden="false" outlineLevel="0" max="15" min="15" style="1" width="5.5"/>
  </cols>
  <sheetData>
    <row r="1" customFormat="false" ht="21" hidden="false" customHeight="tru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0.25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36" customFormat="true" ht="24" hidden="false" customHeight="false" outlineLevel="0" collapsed="false">
      <c r="A3" s="31" t="s">
        <v>31</v>
      </c>
      <c r="B3" s="32" t="s">
        <v>32</v>
      </c>
      <c r="C3" s="33" t="s">
        <v>33</v>
      </c>
      <c r="D3" s="34"/>
      <c r="E3" s="35" t="s">
        <v>31</v>
      </c>
      <c r="F3" s="32" t="s">
        <v>34</v>
      </c>
      <c r="G3" s="33" t="s">
        <v>33</v>
      </c>
      <c r="H3" s="34"/>
      <c r="I3" s="35" t="s">
        <v>31</v>
      </c>
      <c r="J3" s="32" t="s">
        <v>35</v>
      </c>
      <c r="K3" s="33" t="s">
        <v>33</v>
      </c>
      <c r="L3" s="34"/>
      <c r="M3" s="35" t="s">
        <v>31</v>
      </c>
      <c r="N3" s="32" t="s">
        <v>36</v>
      </c>
      <c r="O3" s="33" t="s">
        <v>33</v>
      </c>
    </row>
    <row r="4" s="36" customFormat="true" ht="12" hidden="false" customHeight="false" outlineLevel="0" collapsed="false">
      <c r="A4" s="37" t="n">
        <v>0.520833333333333</v>
      </c>
      <c r="B4" s="38" t="s">
        <v>37</v>
      </c>
      <c r="C4" s="39" t="n">
        <v>33</v>
      </c>
      <c r="D4" s="34"/>
      <c r="E4" s="37" t="n">
        <v>0.520833333333333</v>
      </c>
      <c r="F4" s="38" t="s">
        <v>38</v>
      </c>
      <c r="G4" s="39" t="n">
        <v>41</v>
      </c>
      <c r="H4" s="34"/>
      <c r="I4" s="37" t="n">
        <v>0.520833333333333</v>
      </c>
      <c r="J4" s="40" t="s">
        <v>39</v>
      </c>
      <c r="K4" s="41" t="n">
        <v>30</v>
      </c>
      <c r="L4" s="34"/>
      <c r="M4" s="37" t="n">
        <v>0.520833333333333</v>
      </c>
      <c r="N4" s="42" t="s">
        <v>40</v>
      </c>
      <c r="O4" s="39" t="n">
        <v>28</v>
      </c>
    </row>
    <row r="5" s="36" customFormat="true" ht="12" hidden="false" customHeight="false" outlineLevel="0" collapsed="false">
      <c r="A5" s="37" t="n">
        <v>0.527777777777778</v>
      </c>
      <c r="B5" s="38" t="s">
        <v>41</v>
      </c>
      <c r="C5" s="39" t="n">
        <v>33</v>
      </c>
      <c r="D5" s="34"/>
      <c r="E5" s="37" t="n">
        <v>0.527777777777778</v>
      </c>
      <c r="F5" s="38" t="s">
        <v>42</v>
      </c>
      <c r="G5" s="39" t="n">
        <v>42</v>
      </c>
      <c r="H5" s="34"/>
      <c r="I5" s="37" t="n">
        <v>0.527777777777778</v>
      </c>
      <c r="J5" s="40" t="s">
        <v>43</v>
      </c>
      <c r="K5" s="41" t="n">
        <v>20</v>
      </c>
      <c r="L5" s="34"/>
      <c r="M5" s="37" t="n">
        <v>0.527777777777778</v>
      </c>
      <c r="N5" s="42" t="s">
        <v>44</v>
      </c>
      <c r="O5" s="39" t="n">
        <v>40</v>
      </c>
    </row>
    <row r="6" s="36" customFormat="true" ht="14.25" hidden="false" customHeight="false" outlineLevel="0" collapsed="false">
      <c r="A6" s="37" t="n">
        <v>0.534722222222222</v>
      </c>
      <c r="B6" s="38" t="s">
        <v>45</v>
      </c>
      <c r="C6" s="39" t="n">
        <v>32</v>
      </c>
      <c r="D6" s="34"/>
      <c r="E6" s="37" t="n">
        <v>0.534722222222222</v>
      </c>
      <c r="F6" s="38" t="s">
        <v>46</v>
      </c>
      <c r="G6" s="39" t="n">
        <v>39</v>
      </c>
      <c r="H6" s="34"/>
      <c r="I6" s="37" t="n">
        <v>0.53125</v>
      </c>
      <c r="J6" s="40" t="s">
        <v>47</v>
      </c>
      <c r="K6" s="41" t="n">
        <v>22</v>
      </c>
      <c r="L6" s="34"/>
      <c r="M6" s="37" t="n">
        <v>0.534722222222222</v>
      </c>
      <c r="N6" s="42" t="s">
        <v>48</v>
      </c>
      <c r="O6" s="39" t="n">
        <v>45</v>
      </c>
    </row>
    <row r="7" s="36" customFormat="true" ht="12" hidden="false" customHeight="false" outlineLevel="0" collapsed="false">
      <c r="A7" s="37" t="n">
        <v>0.541666666666667</v>
      </c>
      <c r="B7" s="38" t="s">
        <v>49</v>
      </c>
      <c r="C7" s="39" t="n">
        <v>38</v>
      </c>
      <c r="D7" s="34"/>
      <c r="E7" s="37" t="n">
        <v>0.541666666666667</v>
      </c>
      <c r="F7" s="38" t="s">
        <v>50</v>
      </c>
      <c r="G7" s="39" t="n">
        <v>41</v>
      </c>
      <c r="H7" s="34"/>
      <c r="I7" s="37" t="n">
        <v>0.534722222222222</v>
      </c>
      <c r="J7" s="40" t="s">
        <v>51</v>
      </c>
      <c r="K7" s="41" t="n">
        <v>35</v>
      </c>
      <c r="L7" s="34"/>
      <c r="M7" s="37" t="n">
        <v>0.541666666666667</v>
      </c>
      <c r="N7" s="42" t="s">
        <v>52</v>
      </c>
      <c r="O7" s="39" t="n">
        <v>33</v>
      </c>
    </row>
    <row r="8" s="36" customFormat="true" ht="12" hidden="false" customHeight="false" outlineLevel="0" collapsed="false">
      <c r="A8" s="37" t="n">
        <v>0.548611111111111</v>
      </c>
      <c r="B8" s="38" t="s">
        <v>53</v>
      </c>
      <c r="C8" s="39" t="n">
        <v>28</v>
      </c>
      <c r="D8" s="34"/>
      <c r="E8" s="37" t="n">
        <v>0.548611111111111</v>
      </c>
      <c r="F8" s="38" t="s">
        <v>54</v>
      </c>
      <c r="G8" s="39" t="n">
        <v>26</v>
      </c>
      <c r="H8" s="34"/>
      <c r="I8" s="37" t="n">
        <v>0.538194444444444</v>
      </c>
      <c r="J8" s="40" t="s">
        <v>55</v>
      </c>
      <c r="K8" s="41" t="n">
        <v>30</v>
      </c>
      <c r="L8" s="34"/>
      <c r="M8" s="37" t="n">
        <v>0.548611111111111</v>
      </c>
      <c r="N8" s="43" t="s">
        <v>56</v>
      </c>
      <c r="O8" s="39" t="n">
        <v>730</v>
      </c>
    </row>
    <row r="9" s="36" customFormat="true" ht="14.25" hidden="false" customHeight="false" outlineLevel="0" collapsed="false">
      <c r="A9" s="37" t="n">
        <v>0.555555555555556</v>
      </c>
      <c r="B9" s="38" t="s">
        <v>57</v>
      </c>
      <c r="C9" s="39" t="n">
        <v>33</v>
      </c>
      <c r="D9" s="34"/>
      <c r="E9" s="37" t="n">
        <v>0.555555555555556</v>
      </c>
      <c r="F9" s="40" t="s">
        <v>58</v>
      </c>
      <c r="G9" s="39" t="n">
        <v>36</v>
      </c>
      <c r="H9" s="34"/>
      <c r="I9" s="37" t="n">
        <v>0.541666666666667</v>
      </c>
      <c r="J9" s="40" t="s">
        <v>59</v>
      </c>
      <c r="K9" s="41" t="n">
        <v>30</v>
      </c>
      <c r="L9" s="34"/>
      <c r="M9" s="37" t="n">
        <v>0.555555555555556</v>
      </c>
      <c r="N9" s="38"/>
      <c r="O9" s="39"/>
    </row>
    <row r="10" s="36" customFormat="true" ht="12" hidden="false" customHeight="false" outlineLevel="0" collapsed="false">
      <c r="A10" s="37" t="n">
        <v>0.5625</v>
      </c>
      <c r="B10" s="38" t="s">
        <v>60</v>
      </c>
      <c r="C10" s="44" t="n">
        <v>38</v>
      </c>
      <c r="D10" s="34"/>
      <c r="E10" s="37" t="n">
        <v>0.5625</v>
      </c>
      <c r="F10" s="38" t="s">
        <v>61</v>
      </c>
      <c r="G10" s="39" t="n">
        <v>39</v>
      </c>
      <c r="H10" s="34"/>
      <c r="I10" s="37" t="n">
        <v>0.545138888888889</v>
      </c>
      <c r="J10" s="38" t="s">
        <v>62</v>
      </c>
      <c r="K10" s="39" t="n">
        <v>29</v>
      </c>
      <c r="L10" s="34"/>
      <c r="M10" s="37" t="n">
        <v>0.559027777777778</v>
      </c>
      <c r="N10" s="38"/>
      <c r="O10" s="39"/>
    </row>
    <row r="11" s="36" customFormat="true" ht="12" hidden="false" customHeight="false" outlineLevel="0" collapsed="false">
      <c r="A11" s="37" t="n">
        <v>0.569444444444444</v>
      </c>
      <c r="B11" s="38" t="s">
        <v>63</v>
      </c>
      <c r="C11" s="44" t="n">
        <v>47</v>
      </c>
      <c r="D11" s="34"/>
      <c r="E11" s="37" t="n">
        <v>0.565972222222222</v>
      </c>
      <c r="F11" s="38" t="s">
        <v>64</v>
      </c>
      <c r="G11" s="39" t="n">
        <v>38</v>
      </c>
      <c r="H11" s="34"/>
      <c r="I11" s="37" t="n">
        <v>0.548611111111111</v>
      </c>
      <c r="J11" s="38" t="s">
        <v>65</v>
      </c>
      <c r="K11" s="39" t="n">
        <v>31</v>
      </c>
      <c r="L11" s="34"/>
      <c r="M11" s="37" t="n">
        <v>0.565972222222222</v>
      </c>
      <c r="N11" s="38"/>
      <c r="O11" s="39"/>
    </row>
    <row r="12" s="36" customFormat="true" ht="12" hidden="false" customHeight="false" outlineLevel="0" collapsed="false">
      <c r="A12" s="37" t="n">
        <v>0.576388888888889</v>
      </c>
      <c r="B12" s="38" t="s">
        <v>66</v>
      </c>
      <c r="C12" s="39" t="n">
        <v>40</v>
      </c>
      <c r="D12" s="34"/>
      <c r="E12" s="37" t="n">
        <v>0.572916666666667</v>
      </c>
      <c r="F12" s="38" t="s">
        <v>67</v>
      </c>
      <c r="G12" s="39" t="n">
        <v>39</v>
      </c>
      <c r="H12" s="34"/>
      <c r="I12" s="37" t="n">
        <v>0.555555555555556</v>
      </c>
      <c r="J12" s="38" t="s">
        <v>68</v>
      </c>
      <c r="K12" s="39" t="n">
        <v>29</v>
      </c>
      <c r="L12" s="34"/>
      <c r="M12" s="37" t="n">
        <v>0.572916666666667</v>
      </c>
      <c r="N12" s="38"/>
      <c r="O12" s="39"/>
    </row>
    <row r="13" s="36" customFormat="true" ht="12" hidden="false" customHeight="false" outlineLevel="0" collapsed="false">
      <c r="A13" s="37" t="n">
        <v>0.583333333333333</v>
      </c>
      <c r="B13" s="38" t="s">
        <v>69</v>
      </c>
      <c r="C13" s="39" t="n">
        <v>42</v>
      </c>
      <c r="D13" s="34"/>
      <c r="E13" s="37" t="n">
        <v>0.579861111111111</v>
      </c>
      <c r="F13" s="38" t="s">
        <v>70</v>
      </c>
      <c r="G13" s="39" t="n">
        <v>30</v>
      </c>
      <c r="H13" s="34"/>
      <c r="I13" s="37" t="n">
        <v>0.559027777777778</v>
      </c>
      <c r="J13" s="38" t="s">
        <v>71</v>
      </c>
      <c r="K13" s="39" t="n">
        <v>29</v>
      </c>
      <c r="L13" s="34"/>
      <c r="M13" s="37" t="n">
        <v>0.579861111111111</v>
      </c>
      <c r="N13" s="38"/>
      <c r="O13" s="39"/>
    </row>
    <row r="14" s="36" customFormat="true" ht="12" hidden="false" customHeight="false" outlineLevel="0" collapsed="false">
      <c r="A14" s="37" t="n">
        <v>0.590277777777778</v>
      </c>
      <c r="B14" s="40" t="s">
        <v>72</v>
      </c>
      <c r="C14" s="39" t="n">
        <v>37</v>
      </c>
      <c r="D14" s="34"/>
      <c r="E14" s="37" t="n">
        <v>0.586805555555556</v>
      </c>
      <c r="F14" s="38" t="s">
        <v>73</v>
      </c>
      <c r="G14" s="39" t="n">
        <v>27</v>
      </c>
      <c r="H14" s="34"/>
      <c r="I14" s="37" t="n">
        <v>0.5625</v>
      </c>
      <c r="J14" s="38" t="s">
        <v>74</v>
      </c>
      <c r="K14" s="39" t="n">
        <v>22</v>
      </c>
      <c r="L14" s="34"/>
      <c r="M14" s="37" t="n">
        <v>0.586805555555556</v>
      </c>
      <c r="N14" s="38"/>
      <c r="O14" s="39"/>
    </row>
    <row r="15" s="36" customFormat="true" ht="12" hidden="false" customHeight="false" outlineLevel="0" collapsed="false">
      <c r="A15" s="37" t="n">
        <v>0.597222222222222</v>
      </c>
      <c r="B15" s="38" t="s">
        <v>75</v>
      </c>
      <c r="C15" s="39" t="n">
        <v>33</v>
      </c>
      <c r="D15" s="34"/>
      <c r="E15" s="37" t="n">
        <v>0.59375</v>
      </c>
      <c r="F15" s="38" t="s">
        <v>76</v>
      </c>
      <c r="G15" s="39" t="n">
        <v>32</v>
      </c>
      <c r="H15" s="34"/>
      <c r="I15" s="37" t="n">
        <v>0.565972222222222</v>
      </c>
      <c r="J15" s="38" t="s">
        <v>77</v>
      </c>
      <c r="K15" s="39" t="n">
        <v>25</v>
      </c>
      <c r="L15" s="34"/>
      <c r="M15" s="37" t="n">
        <v>0.59375</v>
      </c>
      <c r="N15" s="38"/>
      <c r="O15" s="39"/>
    </row>
    <row r="16" s="36" customFormat="true" ht="12" hidden="false" customHeight="false" outlineLevel="0" collapsed="false">
      <c r="A16" s="37" t="n">
        <v>0.604166666666667</v>
      </c>
      <c r="B16" s="38" t="s">
        <v>78</v>
      </c>
      <c r="C16" s="44" t="n">
        <v>34</v>
      </c>
      <c r="D16" s="34"/>
      <c r="E16" s="37" t="n">
        <v>0.600694444444444</v>
      </c>
      <c r="F16" s="38" t="s">
        <v>79</v>
      </c>
      <c r="G16" s="39" t="n">
        <v>34</v>
      </c>
      <c r="H16" s="34"/>
      <c r="I16" s="37" t="n">
        <v>0.569444444444444</v>
      </c>
      <c r="J16" s="38" t="s">
        <v>80</v>
      </c>
      <c r="K16" s="39" t="n">
        <v>24</v>
      </c>
      <c r="L16" s="34"/>
      <c r="M16" s="37" t="n">
        <v>0.600694444444444</v>
      </c>
      <c r="N16" s="38"/>
      <c r="O16" s="39"/>
    </row>
    <row r="17" s="36" customFormat="true" ht="12" hidden="false" customHeight="false" outlineLevel="0" collapsed="false">
      <c r="A17" s="37" t="n">
        <v>0.611111111111111</v>
      </c>
      <c r="B17" s="38" t="s">
        <v>81</v>
      </c>
      <c r="C17" s="44" t="n">
        <v>33</v>
      </c>
      <c r="D17" s="34"/>
      <c r="E17" s="37" t="n">
        <v>0.607638888888889</v>
      </c>
      <c r="F17" s="38" t="s">
        <v>82</v>
      </c>
      <c r="G17" s="39" t="n">
        <v>41</v>
      </c>
      <c r="H17" s="34"/>
      <c r="I17" s="37" t="n">
        <v>0.572916666666667</v>
      </c>
      <c r="J17" s="38" t="s">
        <v>83</v>
      </c>
      <c r="K17" s="39" t="n">
        <v>25</v>
      </c>
      <c r="L17" s="34"/>
      <c r="M17" s="37" t="n">
        <v>0.607638888888889</v>
      </c>
      <c r="N17" s="38"/>
      <c r="O17" s="39"/>
    </row>
    <row r="18" s="36" customFormat="true" ht="12" hidden="false" customHeight="false" outlineLevel="0" collapsed="false">
      <c r="A18" s="37" t="n">
        <v>0.618055555555556</v>
      </c>
      <c r="B18" s="38" t="s">
        <v>84</v>
      </c>
      <c r="C18" s="39" t="n">
        <v>27</v>
      </c>
      <c r="D18" s="34"/>
      <c r="E18" s="37" t="n">
        <v>0.611111111111111</v>
      </c>
      <c r="F18" s="38" t="s">
        <v>85</v>
      </c>
      <c r="G18" s="39" t="n">
        <v>21</v>
      </c>
      <c r="H18" s="34"/>
      <c r="I18" s="37" t="n">
        <v>0.576388888888889</v>
      </c>
      <c r="J18" s="38" t="s">
        <v>86</v>
      </c>
      <c r="K18" s="39" t="n">
        <v>23</v>
      </c>
      <c r="L18" s="34"/>
      <c r="M18" s="37" t="n">
        <v>0.611111111111111</v>
      </c>
      <c r="N18" s="38"/>
      <c r="O18" s="39"/>
    </row>
    <row r="19" s="36" customFormat="true" ht="12" hidden="false" customHeight="false" outlineLevel="0" collapsed="false">
      <c r="A19" s="37" t="n">
        <v>0.621585648148148</v>
      </c>
      <c r="B19" s="38" t="s">
        <v>87</v>
      </c>
      <c r="C19" s="39" t="n">
        <v>28</v>
      </c>
      <c r="D19" s="34"/>
      <c r="E19" s="37" t="n">
        <v>0.614583333333333</v>
      </c>
      <c r="F19" s="38" t="s">
        <v>88</v>
      </c>
      <c r="G19" s="39" t="n">
        <v>24</v>
      </c>
      <c r="H19" s="34"/>
      <c r="I19" s="37" t="n">
        <v>0.579861111111111</v>
      </c>
      <c r="J19" s="38" t="s">
        <v>89</v>
      </c>
      <c r="K19" s="39" t="n">
        <v>24</v>
      </c>
      <c r="L19" s="34"/>
      <c r="M19" s="37" t="n">
        <v>0.621527777777778</v>
      </c>
      <c r="N19" s="38"/>
      <c r="O19" s="39"/>
    </row>
    <row r="20" s="36" customFormat="true" ht="12" hidden="false" customHeight="false" outlineLevel="0" collapsed="false">
      <c r="A20" s="37" t="n">
        <v>0.625</v>
      </c>
      <c r="B20" s="38" t="s">
        <v>90</v>
      </c>
      <c r="C20" s="39" t="n">
        <v>32</v>
      </c>
      <c r="D20" s="34"/>
      <c r="E20" s="37" t="n">
        <v>0.618055555555556</v>
      </c>
      <c r="F20" s="38" t="s">
        <v>91</v>
      </c>
      <c r="G20" s="39" t="n">
        <v>22</v>
      </c>
      <c r="H20" s="34"/>
      <c r="I20" s="37" t="n">
        <v>0.583333333333333</v>
      </c>
      <c r="J20" s="38" t="s">
        <v>92</v>
      </c>
      <c r="K20" s="39" t="n">
        <v>25</v>
      </c>
      <c r="L20" s="34"/>
      <c r="M20" s="37" t="n">
        <v>0.625</v>
      </c>
      <c r="N20" s="38"/>
      <c r="O20" s="39"/>
    </row>
    <row r="21" s="36" customFormat="true" ht="12" hidden="false" customHeight="false" outlineLevel="0" collapsed="false">
      <c r="A21" s="37" t="n">
        <v>0.631944444444444</v>
      </c>
      <c r="B21" s="38" t="s">
        <v>93</v>
      </c>
      <c r="C21" s="39" t="n">
        <v>40</v>
      </c>
      <c r="D21" s="34"/>
      <c r="E21" s="37" t="n">
        <v>0.621527777777778</v>
      </c>
      <c r="F21" s="38" t="s">
        <v>94</v>
      </c>
      <c r="G21" s="39" t="n">
        <v>23</v>
      </c>
      <c r="H21" s="34"/>
      <c r="I21" s="37" t="n">
        <v>0.586805555555556</v>
      </c>
      <c r="J21" s="40" t="s">
        <v>95</v>
      </c>
      <c r="K21" s="44" t="n">
        <v>30</v>
      </c>
      <c r="L21" s="34"/>
      <c r="M21" s="37"/>
      <c r="N21" s="45"/>
      <c r="O21" s="39"/>
    </row>
    <row r="22" s="36" customFormat="true" ht="12" hidden="false" customHeight="false" outlineLevel="0" collapsed="false">
      <c r="A22" s="37" t="n">
        <v>0.638888888888889</v>
      </c>
      <c r="B22" s="38" t="s">
        <v>96</v>
      </c>
      <c r="C22" s="39" t="n">
        <v>46</v>
      </c>
      <c r="D22" s="34"/>
      <c r="E22" s="37" t="n">
        <v>0.625</v>
      </c>
      <c r="F22" s="38" t="s">
        <v>97</v>
      </c>
      <c r="G22" s="39" t="n">
        <v>16</v>
      </c>
      <c r="H22" s="34"/>
      <c r="I22" s="37" t="n">
        <v>0.590277777777778</v>
      </c>
      <c r="J22" s="40" t="s">
        <v>98</v>
      </c>
      <c r="K22" s="39" t="n">
        <v>33</v>
      </c>
      <c r="L22" s="34"/>
      <c r="M22" s="37"/>
      <c r="N22" s="38"/>
      <c r="O22" s="39"/>
    </row>
    <row r="23" s="36" customFormat="true" ht="12" hidden="false" customHeight="false" outlineLevel="0" collapsed="false">
      <c r="A23" s="37" t="n">
        <v>0.645833333333333</v>
      </c>
      <c r="B23" s="38" t="s">
        <v>99</v>
      </c>
      <c r="C23" s="39" t="n">
        <v>45</v>
      </c>
      <c r="D23" s="34"/>
      <c r="E23" s="37" t="n">
        <v>0.628472222222222</v>
      </c>
      <c r="F23" s="38" t="s">
        <v>100</v>
      </c>
      <c r="G23" s="39" t="n">
        <v>14</v>
      </c>
      <c r="H23" s="34"/>
      <c r="I23" s="37" t="n">
        <v>0.59375</v>
      </c>
      <c r="J23" s="42" t="s">
        <v>101</v>
      </c>
      <c r="K23" s="41" t="n">
        <v>40</v>
      </c>
      <c r="L23" s="34"/>
      <c r="M23" s="37"/>
      <c r="N23" s="38"/>
      <c r="O23" s="39"/>
    </row>
    <row r="24" s="36" customFormat="true" ht="12" hidden="false" customHeight="false" outlineLevel="0" collapsed="false">
      <c r="A24" s="37" t="n">
        <v>0.649305555555556</v>
      </c>
      <c r="B24" s="38" t="s">
        <v>102</v>
      </c>
      <c r="C24" s="39" t="n">
        <v>44</v>
      </c>
      <c r="D24" s="34"/>
      <c r="E24" s="37" t="n">
        <v>0.631944444444444</v>
      </c>
      <c r="F24" s="40" t="s">
        <v>103</v>
      </c>
      <c r="G24" s="39" t="n">
        <v>28</v>
      </c>
      <c r="H24" s="34"/>
      <c r="I24" s="37" t="n">
        <v>0.600694444444444</v>
      </c>
      <c r="J24" s="42" t="s">
        <v>104</v>
      </c>
      <c r="K24" s="39" t="n">
        <v>39</v>
      </c>
      <c r="L24" s="34"/>
      <c r="M24" s="37"/>
      <c r="N24" s="38"/>
      <c r="O24" s="39"/>
    </row>
    <row r="25" s="36" customFormat="true" ht="12" hidden="false" customHeight="false" outlineLevel="0" collapsed="false">
      <c r="A25" s="37" t="n">
        <v>0.65625</v>
      </c>
      <c r="B25" s="38" t="s">
        <v>105</v>
      </c>
      <c r="C25" s="39" t="n">
        <v>40</v>
      </c>
      <c r="D25" s="34"/>
      <c r="E25" s="37" t="n">
        <v>0.635416666666667</v>
      </c>
      <c r="F25" s="38" t="s">
        <v>106</v>
      </c>
      <c r="G25" s="41" t="n">
        <v>49</v>
      </c>
      <c r="H25" s="34"/>
      <c r="I25" s="37" t="n">
        <v>0.607638888888889</v>
      </c>
      <c r="J25" s="42" t="s">
        <v>107</v>
      </c>
      <c r="K25" s="39" t="n">
        <v>39</v>
      </c>
      <c r="L25" s="34"/>
      <c r="M25" s="37"/>
      <c r="N25" s="38"/>
      <c r="O25" s="39"/>
    </row>
    <row r="26" s="36" customFormat="true" ht="12" hidden="false" customHeight="false" outlineLevel="0" collapsed="false">
      <c r="A26" s="37" t="n">
        <v>0.659722222222222</v>
      </c>
      <c r="B26" s="38" t="s">
        <v>108</v>
      </c>
      <c r="C26" s="39" t="n">
        <v>42</v>
      </c>
      <c r="D26" s="34"/>
      <c r="E26" s="37" t="n">
        <v>0.638888888888889</v>
      </c>
      <c r="F26" s="38" t="s">
        <v>109</v>
      </c>
      <c r="G26" s="39" t="n">
        <v>36</v>
      </c>
      <c r="H26" s="34"/>
      <c r="I26" s="37" t="n">
        <v>0.614583333333333</v>
      </c>
      <c r="J26" s="46" t="s">
        <v>110</v>
      </c>
      <c r="K26" s="39" t="n">
        <v>39</v>
      </c>
      <c r="L26" s="34"/>
      <c r="M26" s="37"/>
      <c r="N26" s="38"/>
      <c r="O26" s="39"/>
    </row>
    <row r="27" s="36" customFormat="true" ht="12" hidden="false" customHeight="false" outlineLevel="0" collapsed="false">
      <c r="A27" s="37" t="n">
        <v>0.659722222222222</v>
      </c>
      <c r="B27" s="38" t="s">
        <v>111</v>
      </c>
      <c r="C27" s="39" t="n">
        <v>41</v>
      </c>
      <c r="D27" s="34"/>
      <c r="E27" s="37" t="n">
        <v>0.645833333333333</v>
      </c>
      <c r="F27" s="38" t="s">
        <v>112</v>
      </c>
      <c r="G27" s="39" t="n">
        <v>36</v>
      </c>
      <c r="H27" s="34"/>
      <c r="I27" s="37" t="n">
        <v>0.621527777777778</v>
      </c>
      <c r="J27" s="47" t="s">
        <v>113</v>
      </c>
      <c r="K27" s="39" t="n">
        <v>34</v>
      </c>
      <c r="L27" s="34"/>
      <c r="M27" s="37"/>
      <c r="N27" s="38"/>
      <c r="O27" s="39"/>
    </row>
    <row r="28" s="36" customFormat="true" ht="12" hidden="false" customHeight="false" outlineLevel="0" collapsed="false">
      <c r="A28" s="37" t="n">
        <v>0.663194444444444</v>
      </c>
      <c r="B28" s="38" t="s">
        <v>114</v>
      </c>
      <c r="C28" s="39" t="n">
        <v>45</v>
      </c>
      <c r="D28" s="34"/>
      <c r="E28" s="37" t="n">
        <v>0.649305555555556</v>
      </c>
      <c r="F28" s="38" t="s">
        <v>115</v>
      </c>
      <c r="G28" s="39" t="n">
        <v>43</v>
      </c>
      <c r="H28" s="34"/>
      <c r="I28" s="37" t="n">
        <v>0.628472222222222</v>
      </c>
      <c r="J28" s="47" t="s">
        <v>116</v>
      </c>
      <c r="K28" s="39" t="n">
        <v>30</v>
      </c>
      <c r="L28" s="34"/>
      <c r="M28" s="37"/>
      <c r="N28" s="38"/>
      <c r="O28" s="39"/>
    </row>
    <row r="29" s="36" customFormat="true" ht="15" hidden="false" customHeight="true" outlineLevel="0" collapsed="false">
      <c r="A29" s="37" t="n">
        <v>0.666666666666667</v>
      </c>
      <c r="B29" s="38" t="s">
        <v>117</v>
      </c>
      <c r="C29" s="39" t="n">
        <v>17</v>
      </c>
      <c r="D29" s="34"/>
      <c r="E29" s="37" t="n">
        <v>0.65625</v>
      </c>
      <c r="F29" s="40" t="s">
        <v>118</v>
      </c>
      <c r="G29" s="39" t="n">
        <v>21</v>
      </c>
      <c r="H29" s="34"/>
      <c r="I29" s="37" t="n">
        <v>0.631944444444444</v>
      </c>
      <c r="J29" s="47" t="s">
        <v>119</v>
      </c>
      <c r="K29" s="39" t="n">
        <v>31</v>
      </c>
      <c r="L29" s="34"/>
      <c r="M29" s="37"/>
      <c r="N29" s="38"/>
      <c r="O29" s="39"/>
    </row>
    <row r="30" s="36" customFormat="true" ht="15" hidden="false" customHeight="true" outlineLevel="0" collapsed="false">
      <c r="A30" s="37" t="n">
        <v>0.666666666666667</v>
      </c>
      <c r="B30" s="38" t="s">
        <v>120</v>
      </c>
      <c r="C30" s="39" t="n">
        <v>9</v>
      </c>
      <c r="D30" s="34"/>
      <c r="E30" s="37" t="n">
        <v>0.659722222222222</v>
      </c>
      <c r="F30" s="38" t="s">
        <v>121</v>
      </c>
      <c r="G30" s="39" t="n">
        <v>29</v>
      </c>
      <c r="H30" s="34"/>
      <c r="I30" s="37" t="n">
        <v>0.635416666666667</v>
      </c>
      <c r="J30" s="47" t="s">
        <v>122</v>
      </c>
      <c r="K30" s="39" t="n">
        <v>32</v>
      </c>
      <c r="L30" s="34"/>
      <c r="M30" s="37"/>
      <c r="N30" s="43"/>
      <c r="O30" s="39"/>
    </row>
    <row r="31" s="36" customFormat="true" ht="15" hidden="false" customHeight="true" outlineLevel="0" collapsed="false">
      <c r="A31" s="37" t="n">
        <v>0.666666666666667</v>
      </c>
      <c r="B31" s="40" t="s">
        <v>123</v>
      </c>
      <c r="C31" s="39" t="n">
        <v>17</v>
      </c>
      <c r="D31" s="34"/>
      <c r="E31" s="48" t="n">
        <v>0.663194444444444</v>
      </c>
      <c r="F31" s="49" t="s">
        <v>124</v>
      </c>
      <c r="G31" s="50" t="n">
        <v>42</v>
      </c>
      <c r="H31" s="34"/>
      <c r="I31" s="37" t="n">
        <v>0.642361111111111</v>
      </c>
      <c r="J31" s="40" t="s">
        <v>125</v>
      </c>
      <c r="K31" s="39" t="n">
        <v>27</v>
      </c>
      <c r="L31" s="34"/>
      <c r="M31" s="51"/>
      <c r="N31" s="38"/>
      <c r="O31" s="39"/>
    </row>
    <row r="32" s="36" customFormat="true" ht="15" hidden="false" customHeight="true" outlineLevel="0" collapsed="false">
      <c r="A32" s="37"/>
      <c r="B32" s="38"/>
      <c r="C32" s="39"/>
      <c r="D32" s="34"/>
      <c r="E32" s="37" t="n">
        <v>0.666666666666667</v>
      </c>
      <c r="F32" s="40" t="s">
        <v>126</v>
      </c>
      <c r="G32" s="39" t="n">
        <v>39</v>
      </c>
      <c r="H32" s="34"/>
      <c r="I32" s="37" t="n">
        <v>0.645833333333333</v>
      </c>
      <c r="J32" s="40" t="s">
        <v>127</v>
      </c>
      <c r="K32" s="39" t="n">
        <v>36</v>
      </c>
      <c r="L32" s="34"/>
      <c r="M32" s="51"/>
      <c r="N32" s="38"/>
      <c r="O32" s="39"/>
    </row>
    <row r="33" s="36" customFormat="true" ht="15" hidden="false" customHeight="true" outlineLevel="0" collapsed="false">
      <c r="A33" s="37"/>
      <c r="B33" s="38"/>
      <c r="C33" s="39"/>
      <c r="D33" s="34"/>
      <c r="E33" s="48" t="n">
        <v>0.670138888888889</v>
      </c>
      <c r="F33" s="49" t="s">
        <v>128</v>
      </c>
      <c r="G33" s="52" t="n">
        <v>36</v>
      </c>
      <c r="H33" s="34"/>
      <c r="I33" s="37" t="n">
        <v>0.645833333333333</v>
      </c>
      <c r="J33" s="38" t="s">
        <v>129</v>
      </c>
      <c r="K33" s="39" t="n">
        <v>35</v>
      </c>
      <c r="L33" s="34"/>
      <c r="M33" s="51"/>
      <c r="N33" s="38"/>
      <c r="O33" s="39"/>
    </row>
    <row r="34" s="36" customFormat="true" ht="15" hidden="false" customHeight="true" outlineLevel="0" collapsed="false">
      <c r="A34" s="37"/>
      <c r="B34" s="42"/>
      <c r="C34" s="39"/>
      <c r="D34" s="34"/>
      <c r="E34" s="37"/>
      <c r="F34" s="38"/>
      <c r="G34" s="39"/>
      <c r="H34" s="34"/>
      <c r="I34" s="48" t="n">
        <v>0.652777777777778</v>
      </c>
      <c r="J34" s="49" t="s">
        <v>130</v>
      </c>
      <c r="K34" s="50" t="n">
        <v>32</v>
      </c>
      <c r="L34" s="34"/>
      <c r="M34" s="51"/>
      <c r="N34" s="38"/>
      <c r="O34" s="39"/>
    </row>
    <row r="35" s="36" customFormat="true" ht="15" hidden="false" customHeight="true" outlineLevel="0" collapsed="false">
      <c r="A35" s="37"/>
      <c r="B35" s="42"/>
      <c r="C35" s="39"/>
      <c r="D35" s="34"/>
      <c r="E35" s="37"/>
      <c r="F35" s="42"/>
      <c r="G35" s="39"/>
      <c r="H35" s="34"/>
      <c r="I35" s="48" t="n">
        <v>0.659722222222222</v>
      </c>
      <c r="J35" s="49" t="s">
        <v>131</v>
      </c>
      <c r="K35" s="50" t="n">
        <v>32</v>
      </c>
      <c r="L35" s="34"/>
      <c r="M35" s="51"/>
      <c r="N35" s="38"/>
      <c r="O35" s="39"/>
    </row>
    <row r="36" s="36" customFormat="true" ht="12.75" hidden="false" customHeight="false" outlineLevel="0" collapsed="false">
      <c r="A36" s="53" t="s">
        <v>132</v>
      </c>
      <c r="B36" s="54"/>
      <c r="C36" s="55" t="n">
        <f aca="false">SUM(C4:C35)</f>
        <v>974</v>
      </c>
      <c r="D36" s="56" t="e">
        <f aca="false">SUM(D4:D36)</f>
        <v>#VALUE!</v>
      </c>
      <c r="E36" s="57"/>
      <c r="F36" s="54"/>
      <c r="G36" s="55" t="n">
        <f aca="false">SUM(G4:G35)</f>
        <v>984</v>
      </c>
      <c r="H36" s="56" t="e">
        <f aca="false">SUM(H4:H36)</f>
        <v>#VALUE!</v>
      </c>
      <c r="I36" s="57"/>
      <c r="J36" s="54"/>
      <c r="K36" s="55" t="n">
        <f aca="false">SUM(K4:K35)</f>
        <v>962</v>
      </c>
      <c r="L36" s="56" t="e">
        <f aca="false">SUM(L4:L36)</f>
        <v>#VALUE!</v>
      </c>
      <c r="M36" s="57"/>
      <c r="N36" s="54"/>
      <c r="O36" s="55" t="n">
        <f aca="false">SUM(O4:O35)</f>
        <v>876</v>
      </c>
    </row>
    <row r="37" s="36" customFormat="true" ht="12" hidden="false" customHeight="false" outlineLevel="0" collapsed="false">
      <c r="C37" s="58"/>
      <c r="G37" s="58"/>
      <c r="O37" s="58"/>
    </row>
    <row r="38" s="36" customFormat="true" ht="12" hidden="false" customHeight="false" outlineLevel="0" collapsed="false">
      <c r="A38" s="59" t="s">
        <v>13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1"/>
      <c r="N38" s="61"/>
      <c r="O38" s="62"/>
    </row>
    <row r="39" s="36" customFormat="true" ht="12" hidden="false" customHeight="false" outlineLevel="0" collapsed="false">
      <c r="A39" s="63" t="s">
        <v>13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s="36" customFormat="true" ht="12.75" hidden="false" customHeight="false" outlineLevel="0" collapsed="false">
      <c r="A40" s="64" t="s">
        <v>135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36" customFormat="true" ht="12.75" hidden="false" customHeight="false" outlineLevel="0" collapsed="false">
      <c r="A41" s="64" t="s">
        <v>13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s="36" customFormat="true" ht="18.75" hidden="false" customHeight="true" outlineLevel="0" collapsed="false">
      <c r="A42" s="65" t="s">
        <v>13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36" customFormat="true" ht="18.75" hidden="false" customHeight="true" outlineLevel="0" collapsed="false">
      <c r="A43" s="66" t="s">
        <v>13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50" customFormat="false" ht="14.25" hidden="false" customHeight="false" outlineLevel="0" collapsed="false">
      <c r="A50" s="1"/>
      <c r="D50" s="1"/>
      <c r="E50" s="68"/>
      <c r="H50" s="1"/>
      <c r="I50" s="69"/>
      <c r="K50" s="1"/>
      <c r="L50" s="1"/>
    </row>
    <row r="51" customFormat="false" ht="14.25" hidden="false" customHeight="false" outlineLevel="0" collapsed="false">
      <c r="A51" s="1"/>
      <c r="D51" s="1"/>
      <c r="E51" s="68"/>
      <c r="H51" s="1"/>
      <c r="I51" s="69"/>
      <c r="K51" s="1"/>
      <c r="L51" s="1"/>
    </row>
    <row r="52" customFormat="false" ht="14.25" hidden="false" customHeight="false" outlineLevel="0" collapsed="false">
      <c r="A52" s="1"/>
      <c r="D52" s="1"/>
      <c r="E52" s="68"/>
      <c r="H52" s="1"/>
      <c r="I52" s="69"/>
      <c r="K52" s="1"/>
      <c r="L52" s="1"/>
    </row>
    <row r="53" customFormat="false" ht="14.25" hidden="false" customHeight="false" outlineLevel="0" collapsed="false">
      <c r="A53" s="1"/>
      <c r="D53" s="1"/>
      <c r="E53" s="68"/>
      <c r="H53" s="1"/>
      <c r="I53" s="69"/>
      <c r="K53" s="1"/>
      <c r="L53" s="1"/>
    </row>
    <row r="54" customFormat="false" ht="14.25" hidden="false" customHeight="false" outlineLevel="0" collapsed="false">
      <c r="A54" s="1"/>
      <c r="D54" s="1"/>
      <c r="E54" s="68"/>
      <c r="H54" s="1"/>
      <c r="I54" s="69"/>
      <c r="K54" s="1"/>
      <c r="L54" s="1"/>
    </row>
    <row r="55" customFormat="false" ht="14.25" hidden="false" customHeight="false" outlineLevel="0" collapsed="false">
      <c r="A55" s="1"/>
      <c r="D55" s="1"/>
      <c r="E55" s="68"/>
      <c r="H55" s="1"/>
      <c r="I55" s="69"/>
      <c r="K55" s="1"/>
      <c r="L55" s="1"/>
    </row>
    <row r="56" customFormat="false" ht="14.25" hidden="false" customHeight="false" outlineLevel="0" collapsed="false">
      <c r="A56" s="1"/>
      <c r="D56" s="1"/>
      <c r="E56" s="68"/>
      <c r="H56" s="1"/>
      <c r="I56" s="69"/>
      <c r="K56" s="1"/>
      <c r="L56" s="1"/>
    </row>
    <row r="57" customFormat="false" ht="14.25" hidden="false" customHeight="false" outlineLevel="0" collapsed="false">
      <c r="A57" s="1"/>
      <c r="D57" s="1"/>
      <c r="E57" s="68"/>
      <c r="H57" s="1"/>
      <c r="I57" s="69"/>
      <c r="K57" s="1"/>
      <c r="L57" s="1"/>
    </row>
    <row r="58" customFormat="false" ht="14.25" hidden="false" customHeight="false" outlineLevel="0" collapsed="false">
      <c r="A58" s="1"/>
      <c r="D58" s="1"/>
      <c r="E58" s="68"/>
      <c r="H58" s="1"/>
      <c r="I58" s="69"/>
      <c r="K58" s="1"/>
      <c r="L58" s="1"/>
    </row>
    <row r="59" customFormat="false" ht="14.25" hidden="false" customHeight="false" outlineLevel="0" collapsed="false">
      <c r="A59" s="1"/>
      <c r="D59" s="1"/>
      <c r="E59" s="68"/>
      <c r="H59" s="1"/>
      <c r="I59" s="69"/>
      <c r="K59" s="1"/>
      <c r="L59" s="1"/>
    </row>
    <row r="60" customFormat="false" ht="14.25" hidden="false" customHeight="false" outlineLevel="0" collapsed="false">
      <c r="A60" s="1"/>
      <c r="D60" s="1"/>
      <c r="E60" s="68"/>
      <c r="H60" s="1"/>
      <c r="I60" s="69"/>
      <c r="K60" s="1"/>
      <c r="L60" s="1"/>
    </row>
    <row r="61" customFormat="false" ht="14.25" hidden="false" customHeight="false" outlineLevel="0" collapsed="false">
      <c r="A61" s="1"/>
      <c r="D61" s="1"/>
      <c r="E61" s="68"/>
      <c r="H61" s="1"/>
      <c r="I61" s="69"/>
      <c r="K61" s="1"/>
      <c r="L61" s="1"/>
    </row>
    <row r="62" customFormat="false" ht="14.25" hidden="false" customHeight="false" outlineLevel="0" collapsed="false">
      <c r="A62" s="1"/>
      <c r="D62" s="1"/>
      <c r="E62" s="68"/>
      <c r="H62" s="1"/>
      <c r="I62" s="69"/>
      <c r="K62" s="1"/>
      <c r="L62" s="1"/>
    </row>
    <row r="63" customFormat="false" ht="14.25" hidden="false" customHeight="false" outlineLevel="0" collapsed="false">
      <c r="A63" s="1"/>
      <c r="D63" s="1"/>
      <c r="E63" s="68"/>
      <c r="H63" s="1"/>
      <c r="I63" s="69"/>
      <c r="K63" s="1"/>
      <c r="L63" s="1"/>
    </row>
    <row r="64" customFormat="false" ht="14.25" hidden="false" customHeight="false" outlineLevel="0" collapsed="false">
      <c r="A64" s="1"/>
      <c r="D64" s="1"/>
      <c r="E64" s="68"/>
      <c r="H64" s="1"/>
      <c r="I64" s="69"/>
      <c r="K64" s="1"/>
      <c r="L64" s="1"/>
    </row>
    <row r="65" customFormat="false" ht="14.25" hidden="false" customHeight="false" outlineLevel="0" collapsed="false">
      <c r="A65" s="1"/>
      <c r="D65" s="1"/>
      <c r="E65" s="68"/>
      <c r="H65" s="1"/>
      <c r="I65" s="69"/>
      <c r="K65" s="1"/>
      <c r="L65" s="1"/>
    </row>
    <row r="66" customFormat="false" ht="14.25" hidden="false" customHeight="false" outlineLevel="0" collapsed="false">
      <c r="A66" s="1"/>
      <c r="D66" s="1"/>
      <c r="E66" s="68"/>
      <c r="H66" s="1"/>
      <c r="I66" s="69"/>
      <c r="K66" s="1"/>
      <c r="L66" s="1"/>
    </row>
    <row r="67" customFormat="false" ht="14.25" hidden="false" customHeight="false" outlineLevel="0" collapsed="false">
      <c r="A67" s="1"/>
      <c r="D67" s="1"/>
      <c r="E67" s="68"/>
      <c r="H67" s="1"/>
      <c r="I67" s="69"/>
      <c r="K67" s="1"/>
      <c r="L67" s="1"/>
    </row>
    <row r="68" customFormat="false" ht="14.25" hidden="false" customHeight="false" outlineLevel="0" collapsed="false">
      <c r="A68" s="1"/>
      <c r="D68" s="1"/>
      <c r="E68" s="68"/>
      <c r="H68" s="1"/>
      <c r="I68" s="69"/>
      <c r="K68" s="1"/>
      <c r="L68" s="1"/>
    </row>
    <row r="69" customFormat="false" ht="14.25" hidden="false" customHeight="false" outlineLevel="0" collapsed="false">
      <c r="A69" s="1"/>
      <c r="D69" s="1"/>
      <c r="E69" s="68"/>
      <c r="H69" s="1"/>
      <c r="I69" s="69"/>
      <c r="K69" s="1"/>
      <c r="L69" s="1"/>
    </row>
    <row r="70" customFormat="false" ht="14.25" hidden="false" customHeight="false" outlineLevel="0" collapsed="false">
      <c r="A70" s="1"/>
      <c r="D70" s="1"/>
      <c r="E70" s="68"/>
      <c r="H70" s="1"/>
      <c r="I70" s="69"/>
      <c r="K70" s="1"/>
      <c r="L70" s="1"/>
    </row>
    <row r="71" customFormat="false" ht="14.25" hidden="false" customHeight="false" outlineLevel="0" collapsed="false">
      <c r="A71" s="1"/>
      <c r="D71" s="1"/>
      <c r="E71" s="68"/>
      <c r="H71" s="1"/>
      <c r="I71" s="69"/>
      <c r="K71" s="1"/>
      <c r="L71" s="1"/>
    </row>
    <row r="72" customFormat="false" ht="14.25" hidden="false" customHeight="false" outlineLevel="0" collapsed="false">
      <c r="A72" s="1"/>
      <c r="D72" s="1"/>
      <c r="E72" s="68"/>
      <c r="H72" s="1"/>
      <c r="I72" s="69"/>
      <c r="K72" s="1"/>
      <c r="L72" s="1"/>
    </row>
    <row r="73" customFormat="false" ht="14.25" hidden="false" customHeight="false" outlineLevel="0" collapsed="false">
      <c r="A73" s="1"/>
      <c r="D73" s="1"/>
      <c r="E73" s="68"/>
      <c r="H73" s="1"/>
      <c r="I73" s="69"/>
      <c r="K73" s="1"/>
      <c r="L73" s="1"/>
    </row>
    <row r="74" customFormat="false" ht="14.25" hidden="false" customHeight="false" outlineLevel="0" collapsed="false">
      <c r="A74" s="1"/>
      <c r="D74" s="1"/>
      <c r="E74" s="68"/>
      <c r="H74" s="1"/>
      <c r="I74" s="69"/>
      <c r="K74" s="1"/>
      <c r="L74" s="1"/>
    </row>
    <row r="75" customFormat="false" ht="14.25" hidden="false" customHeight="false" outlineLevel="0" collapsed="false">
      <c r="A75" s="1"/>
      <c r="D75" s="1"/>
      <c r="E75" s="68"/>
      <c r="H75" s="1"/>
      <c r="I75" s="69"/>
      <c r="K75" s="1"/>
      <c r="L75" s="1"/>
    </row>
    <row r="76" customFormat="false" ht="14.25" hidden="false" customHeight="false" outlineLevel="0" collapsed="false">
      <c r="A76" s="1"/>
      <c r="D76" s="1"/>
      <c r="E76" s="68"/>
      <c r="H76" s="1"/>
      <c r="I76" s="69"/>
      <c r="K76" s="1"/>
      <c r="L76" s="1"/>
    </row>
    <row r="77" customFormat="false" ht="14.25" hidden="false" customHeight="false" outlineLevel="0" collapsed="false">
      <c r="A77" s="1"/>
      <c r="D77" s="1"/>
      <c r="E77" s="68"/>
      <c r="H77" s="1"/>
      <c r="I77" s="69"/>
      <c r="K77" s="1"/>
      <c r="L77" s="1"/>
    </row>
    <row r="78" customFormat="false" ht="14.25" hidden="false" customHeight="false" outlineLevel="0" collapsed="false">
      <c r="A78" s="1"/>
      <c r="D78" s="1"/>
      <c r="E78" s="68"/>
      <c r="H78" s="1"/>
      <c r="I78" s="69"/>
      <c r="K78" s="1"/>
      <c r="L78" s="1"/>
    </row>
    <row r="79" customFormat="false" ht="14.25" hidden="false" customHeight="false" outlineLevel="0" collapsed="false">
      <c r="A79" s="1"/>
      <c r="D79" s="1"/>
      <c r="E79" s="68"/>
      <c r="H79" s="1"/>
      <c r="I79" s="69"/>
      <c r="K79" s="1"/>
      <c r="L79" s="1"/>
    </row>
    <row r="80" customFormat="false" ht="14.25" hidden="false" customHeight="false" outlineLevel="0" collapsed="false">
      <c r="A80" s="1"/>
      <c r="D80" s="1"/>
      <c r="E80" s="68"/>
      <c r="H80" s="1"/>
      <c r="I80" s="69"/>
      <c r="K80" s="1"/>
      <c r="L80" s="1"/>
    </row>
    <row r="81" customFormat="false" ht="14.25" hidden="false" customHeight="false" outlineLevel="0" collapsed="false">
      <c r="A81" s="1"/>
      <c r="D81" s="1"/>
      <c r="E81" s="68"/>
      <c r="H81" s="1"/>
      <c r="I81" s="69"/>
      <c r="K81" s="1"/>
      <c r="L81" s="1"/>
    </row>
    <row r="82" customFormat="false" ht="14.25" hidden="false" customHeight="false" outlineLevel="0" collapsed="false">
      <c r="A82" s="1"/>
      <c r="D82" s="1"/>
      <c r="E82" s="68"/>
      <c r="H82" s="1"/>
      <c r="I82" s="69"/>
      <c r="K82" s="1"/>
      <c r="L82" s="1"/>
    </row>
    <row r="83" customFormat="false" ht="14.25" hidden="false" customHeight="false" outlineLevel="0" collapsed="false">
      <c r="A83" s="1"/>
      <c r="D83" s="1"/>
      <c r="E83" s="68"/>
      <c r="H83" s="1"/>
      <c r="I83" s="69"/>
      <c r="K83" s="1"/>
      <c r="L83" s="1"/>
    </row>
    <row r="84" customFormat="false" ht="14.25" hidden="false" customHeight="false" outlineLevel="0" collapsed="false">
      <c r="A84" s="1"/>
      <c r="D84" s="1"/>
      <c r="E84" s="68"/>
      <c r="H84" s="1"/>
      <c r="I84" s="69"/>
      <c r="K84" s="1"/>
      <c r="L84" s="1"/>
    </row>
    <row r="85" customFormat="false" ht="14.25" hidden="false" customHeight="false" outlineLevel="0" collapsed="false">
      <c r="A85" s="1"/>
      <c r="D85" s="1"/>
      <c r="E85" s="68"/>
      <c r="H85" s="1"/>
      <c r="I85" s="69"/>
      <c r="K85" s="1"/>
      <c r="L85" s="1"/>
    </row>
    <row r="86" customFormat="false" ht="14.25" hidden="false" customHeight="false" outlineLevel="0" collapsed="false">
      <c r="A86" s="1"/>
      <c r="D86" s="1"/>
      <c r="E86" s="68"/>
      <c r="H86" s="1"/>
      <c r="I86" s="69"/>
      <c r="K86" s="1"/>
      <c r="L86" s="1"/>
    </row>
    <row r="87" customFormat="false" ht="14.25" hidden="false" customHeight="false" outlineLevel="0" collapsed="false">
      <c r="A87" s="1"/>
      <c r="D87" s="1"/>
      <c r="E87" s="68"/>
      <c r="H87" s="1"/>
      <c r="I87" s="69"/>
      <c r="K87" s="1"/>
      <c r="L87" s="1"/>
    </row>
    <row r="88" customFormat="false" ht="14.25" hidden="false" customHeight="false" outlineLevel="0" collapsed="false">
      <c r="A88" s="1"/>
      <c r="D88" s="1"/>
      <c r="E88" s="68"/>
      <c r="H88" s="1"/>
      <c r="I88" s="69"/>
      <c r="K88" s="1"/>
      <c r="L88" s="1"/>
    </row>
    <row r="89" customFormat="false" ht="14.25" hidden="false" customHeight="false" outlineLevel="0" collapsed="false">
      <c r="A89" s="1"/>
      <c r="D89" s="1"/>
      <c r="E89" s="68"/>
      <c r="H89" s="1"/>
      <c r="I89" s="69"/>
      <c r="K89" s="1"/>
      <c r="L89" s="1"/>
    </row>
    <row r="90" customFormat="false" ht="14.25" hidden="false" customHeight="false" outlineLevel="0" collapsed="false">
      <c r="A90" s="1"/>
      <c r="D90" s="1"/>
      <c r="E90" s="68"/>
      <c r="H90" s="1"/>
      <c r="I90" s="69"/>
      <c r="K90" s="1"/>
      <c r="L90" s="1"/>
    </row>
    <row r="91" customFormat="false" ht="14.25" hidden="false" customHeight="false" outlineLevel="0" collapsed="false">
      <c r="A91" s="1"/>
      <c r="D91" s="1"/>
      <c r="E91" s="68"/>
      <c r="H91" s="1"/>
      <c r="I91" s="69"/>
      <c r="K91" s="1"/>
      <c r="L91" s="1"/>
    </row>
    <row r="92" customFormat="false" ht="14.25" hidden="false" customHeight="false" outlineLevel="0" collapsed="false">
      <c r="A92" s="1"/>
      <c r="D92" s="1"/>
      <c r="E92" s="68"/>
      <c r="H92" s="1"/>
      <c r="I92" s="69"/>
      <c r="K92" s="1"/>
      <c r="L92" s="1"/>
    </row>
    <row r="93" customFormat="false" ht="14.25" hidden="false" customHeight="false" outlineLevel="0" collapsed="false">
      <c r="A93" s="1"/>
      <c r="D93" s="1"/>
      <c r="E93" s="68"/>
      <c r="H93" s="1"/>
      <c r="I93" s="69"/>
      <c r="K93" s="1"/>
      <c r="L93" s="1"/>
    </row>
    <row r="94" customFormat="false" ht="14.25" hidden="false" customHeight="false" outlineLevel="0" collapsed="false">
      <c r="A94" s="1"/>
      <c r="D94" s="1"/>
      <c r="E94" s="68"/>
      <c r="H94" s="1"/>
      <c r="I94" s="69"/>
      <c r="K94" s="1"/>
      <c r="L94" s="1"/>
    </row>
  </sheetData>
  <mergeCells count="12">
    <mergeCell ref="A1:O1"/>
    <mergeCell ref="A2:O2"/>
    <mergeCell ref="D3:D29"/>
    <mergeCell ref="H3:H29"/>
    <mergeCell ref="L3:L29"/>
    <mergeCell ref="A38:K38"/>
    <mergeCell ref="A39:O39"/>
    <mergeCell ref="A40:O40"/>
    <mergeCell ref="A41:O41"/>
    <mergeCell ref="A42:O42"/>
    <mergeCell ref="A43:O43"/>
    <mergeCell ref="A44:N4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3.99"/>
    <col collapsed="false" customWidth="true" hidden="false" outlineLevel="0" max="3" min="3" style="0" width="18.5"/>
    <col collapsed="false" customWidth="true" hidden="false" outlineLevel="0" max="4" min="4" style="0" width="17.74"/>
    <col collapsed="false" customWidth="true" hidden="false" outlineLevel="0" max="5" min="5" style="0" width="17.12"/>
    <col collapsed="false" customWidth="true" hidden="false" outlineLevel="0" max="6" min="6" style="0" width="15.99"/>
    <col collapsed="false" customWidth="true" hidden="false" outlineLevel="0" max="7" min="7" style="0" width="8.74"/>
    <col collapsed="false" customWidth="true" hidden="false" outlineLevel="0" max="8" min="8" style="0" width="10.37"/>
    <col collapsed="false" customWidth="true" hidden="false" outlineLevel="0" max="9" min="9" style="0" width="5.5"/>
    <col collapsed="false" customWidth="true" hidden="false" outlineLevel="0" max="10" min="10" style="0" width="13.24"/>
  </cols>
  <sheetData>
    <row r="1" customFormat="false" ht="21" hidden="false" customHeight="true" outlineLevel="0" collapsed="false">
      <c r="A1" s="29" t="s">
        <v>29</v>
      </c>
      <c r="B1" s="29"/>
      <c r="C1" s="29"/>
      <c r="D1" s="29"/>
      <c r="E1" s="29"/>
      <c r="F1" s="29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0.25" hidden="false" customHeight="true" outlineLevel="0" collapsed="false">
      <c r="A2" s="71" t="s">
        <v>139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2" t="s">
        <v>140</v>
      </c>
      <c r="B3" s="73" t="s">
        <v>33</v>
      </c>
      <c r="C3" s="74" t="s">
        <v>141</v>
      </c>
      <c r="D3" s="75" t="s">
        <v>142</v>
      </c>
      <c r="E3" s="73" t="s">
        <v>33</v>
      </c>
      <c r="F3" s="74" t="s">
        <v>141</v>
      </c>
      <c r="G3" s="76"/>
      <c r="H3" s="76"/>
      <c r="I3" s="77"/>
      <c r="J3" s="76"/>
    </row>
    <row r="4" customFormat="false" ht="14.25" hidden="false" customHeight="true" outlineLevel="0" collapsed="false">
      <c r="A4" s="78" t="s">
        <v>143</v>
      </c>
      <c r="B4" s="79" t="n">
        <v>35</v>
      </c>
      <c r="C4" s="80" t="s">
        <v>144</v>
      </c>
      <c r="D4" s="81" t="s">
        <v>145</v>
      </c>
      <c r="E4" s="82" t="n">
        <v>21</v>
      </c>
      <c r="F4" s="83" t="s">
        <v>146</v>
      </c>
      <c r="G4" s="84"/>
      <c r="H4" s="85"/>
      <c r="I4" s="67"/>
      <c r="J4" s="86"/>
    </row>
    <row r="5" customFormat="false" ht="14.25" hidden="false" customHeight="true" outlineLevel="0" collapsed="false">
      <c r="A5" s="78" t="s">
        <v>147</v>
      </c>
      <c r="B5" s="79" t="n">
        <v>34</v>
      </c>
      <c r="C5" s="80"/>
      <c r="D5" s="81" t="s">
        <v>148</v>
      </c>
      <c r="E5" s="82" t="n">
        <v>20</v>
      </c>
      <c r="F5" s="83"/>
      <c r="G5" s="84"/>
      <c r="H5" s="85"/>
      <c r="I5" s="67"/>
      <c r="J5" s="86"/>
    </row>
    <row r="6" customFormat="false" ht="15.75" hidden="false" customHeight="false" outlineLevel="0" collapsed="false">
      <c r="A6" s="78" t="s">
        <v>149</v>
      </c>
      <c r="B6" s="79" t="n">
        <v>27</v>
      </c>
      <c r="C6" s="80"/>
      <c r="D6" s="81" t="s">
        <v>150</v>
      </c>
      <c r="E6" s="82" t="n">
        <v>20</v>
      </c>
      <c r="F6" s="83"/>
      <c r="G6" s="84"/>
      <c r="H6" s="87"/>
      <c r="I6" s="67"/>
      <c r="J6" s="86"/>
    </row>
    <row r="7" customFormat="false" ht="15.75" hidden="false" customHeight="false" outlineLevel="0" collapsed="false">
      <c r="A7" s="78" t="s">
        <v>151</v>
      </c>
      <c r="B7" s="79" t="n">
        <v>35</v>
      </c>
      <c r="C7" s="80"/>
      <c r="D7" s="81" t="s">
        <v>152</v>
      </c>
      <c r="E7" s="82" t="n">
        <v>20</v>
      </c>
      <c r="F7" s="83"/>
      <c r="G7" s="88"/>
      <c r="H7" s="85"/>
      <c r="I7" s="67"/>
      <c r="J7" s="86"/>
    </row>
    <row r="8" customFormat="false" ht="15.75" hidden="false" customHeight="false" outlineLevel="0" collapsed="false">
      <c r="A8" s="89" t="s">
        <v>153</v>
      </c>
      <c r="B8" s="79" t="n">
        <v>21</v>
      </c>
      <c r="C8" s="80"/>
      <c r="D8" s="81" t="s">
        <v>154</v>
      </c>
      <c r="E8" s="82" t="n">
        <v>21</v>
      </c>
      <c r="F8" s="83"/>
      <c r="G8" s="88"/>
      <c r="H8" s="87"/>
      <c r="I8" s="67"/>
      <c r="J8" s="86"/>
    </row>
    <row r="9" customFormat="false" ht="15.75" hidden="false" customHeight="false" outlineLevel="0" collapsed="false">
      <c r="A9" s="89" t="s">
        <v>155</v>
      </c>
      <c r="B9" s="79" t="n">
        <v>20</v>
      </c>
      <c r="C9" s="80"/>
      <c r="D9" s="81" t="s">
        <v>156</v>
      </c>
      <c r="E9" s="82" t="n">
        <v>20</v>
      </c>
      <c r="F9" s="83"/>
      <c r="G9" s="76"/>
      <c r="H9" s="85"/>
      <c r="I9" s="67"/>
      <c r="J9" s="86"/>
    </row>
    <row r="10" customFormat="false" ht="14.25" hidden="false" customHeight="true" outlineLevel="0" collapsed="false">
      <c r="A10" s="89" t="s">
        <v>157</v>
      </c>
      <c r="B10" s="79" t="n">
        <v>1</v>
      </c>
      <c r="C10" s="80"/>
      <c r="D10" s="81" t="s">
        <v>158</v>
      </c>
      <c r="E10" s="82" t="n">
        <v>17</v>
      </c>
      <c r="F10" s="83"/>
      <c r="G10" s="76"/>
      <c r="H10" s="87"/>
      <c r="I10" s="67"/>
      <c r="J10" s="86"/>
    </row>
    <row r="11" customFormat="false" ht="14.25" hidden="false" customHeight="true" outlineLevel="0" collapsed="false">
      <c r="A11" s="90" t="s">
        <v>159</v>
      </c>
      <c r="B11" s="79" t="n">
        <v>45</v>
      </c>
      <c r="C11" s="80"/>
      <c r="D11" s="81" t="s">
        <v>160</v>
      </c>
      <c r="E11" s="82" t="n">
        <v>15</v>
      </c>
      <c r="F11" s="83"/>
      <c r="G11" s="76"/>
      <c r="H11" s="87"/>
      <c r="I11" s="67"/>
      <c r="J11" s="86"/>
    </row>
    <row r="12" customFormat="false" ht="14.25" hidden="false" customHeight="true" outlineLevel="0" collapsed="false">
      <c r="A12" s="89" t="s">
        <v>161</v>
      </c>
      <c r="B12" s="79" t="n">
        <v>27</v>
      </c>
      <c r="C12" s="80"/>
      <c r="D12" s="81" t="s">
        <v>162</v>
      </c>
      <c r="E12" s="79" t="n">
        <v>18</v>
      </c>
      <c r="F12" s="83"/>
    </row>
    <row r="13" customFormat="false" ht="14.25" hidden="false" customHeight="false" outlineLevel="0" collapsed="false">
      <c r="A13" s="91"/>
      <c r="B13" s="92"/>
      <c r="C13" s="80"/>
      <c r="D13" s="81" t="s">
        <v>163</v>
      </c>
      <c r="E13" s="79" t="n">
        <v>17</v>
      </c>
      <c r="F13" s="83"/>
    </row>
    <row r="14" customFormat="false" ht="21" hidden="false" customHeight="false" outlineLevel="0" collapsed="false">
      <c r="A14" s="93" t="s">
        <v>24</v>
      </c>
      <c r="B14" s="94" t="n">
        <f aca="false">SUM(B4:B13)</f>
        <v>245</v>
      </c>
      <c r="C14" s="95"/>
      <c r="D14" s="96" t="s">
        <v>24</v>
      </c>
      <c r="E14" s="94" t="n">
        <f aca="false">SUM(E4:E13)</f>
        <v>189</v>
      </c>
      <c r="F14" s="95"/>
    </row>
  </sheetData>
  <mergeCells count="4">
    <mergeCell ref="A1:F1"/>
    <mergeCell ref="A2:F2"/>
    <mergeCell ref="C4:C13"/>
    <mergeCell ref="F4:F1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56.24"/>
    <col collapsed="false" customWidth="true" hidden="false" outlineLevel="0" max="3" min="3" style="0" width="19.74"/>
  </cols>
  <sheetData>
    <row r="1" customFormat="false" ht="21" hidden="false" customHeight="true" outlineLevel="0" collapsed="false">
      <c r="A1" s="29" t="s">
        <v>29</v>
      </c>
      <c r="B1" s="29"/>
      <c r="C1" s="70"/>
      <c r="D1" s="70"/>
      <c r="E1" s="70"/>
      <c r="F1" s="70"/>
    </row>
    <row r="2" customFormat="false" ht="20.25" hidden="false" customHeight="true" outlineLevel="0" collapsed="false">
      <c r="A2" s="97" t="s">
        <v>164</v>
      </c>
      <c r="B2" s="97"/>
      <c r="C2" s="98"/>
      <c r="D2" s="98"/>
      <c r="E2" s="98"/>
      <c r="F2" s="98"/>
    </row>
    <row r="3" customFormat="false" ht="15.75" hidden="false" customHeight="false" outlineLevel="0" collapsed="false">
      <c r="A3" s="72" t="s">
        <v>140</v>
      </c>
      <c r="B3" s="99" t="s">
        <v>33</v>
      </c>
      <c r="C3" s="76"/>
      <c r="D3" s="76"/>
      <c r="E3" s="77"/>
      <c r="F3" s="76"/>
    </row>
    <row r="4" customFormat="false" ht="14.25" hidden="false" customHeight="false" outlineLevel="0" collapsed="false">
      <c r="A4" s="21" t="s">
        <v>165</v>
      </c>
      <c r="B4" s="100" t="n">
        <v>39</v>
      </c>
      <c r="C4" s="101"/>
      <c r="D4" s="102"/>
      <c r="E4" s="76"/>
      <c r="F4" s="103"/>
    </row>
    <row r="5" customFormat="false" ht="14.25" hidden="false" customHeight="false" outlineLevel="0" collapsed="false">
      <c r="A5" s="21" t="s">
        <v>166</v>
      </c>
      <c r="B5" s="100" t="n">
        <v>40</v>
      </c>
      <c r="C5" s="101"/>
      <c r="D5" s="102"/>
      <c r="E5" s="76"/>
      <c r="F5" s="103"/>
    </row>
    <row r="6" customFormat="false" ht="14.25" hidden="false" customHeight="false" outlineLevel="0" collapsed="false">
      <c r="A6" s="78" t="s">
        <v>167</v>
      </c>
      <c r="B6" s="100" t="n">
        <v>35</v>
      </c>
      <c r="C6" s="101"/>
      <c r="D6" s="104"/>
      <c r="E6" s="76"/>
      <c r="F6" s="103"/>
    </row>
    <row r="7" customFormat="false" ht="14.25" hidden="false" customHeight="false" outlineLevel="0" collapsed="false">
      <c r="A7" s="78" t="s">
        <v>168</v>
      </c>
      <c r="B7" s="100" t="n">
        <v>35</v>
      </c>
      <c r="C7" s="101"/>
      <c r="D7" s="104"/>
      <c r="E7" s="76"/>
      <c r="F7" s="103"/>
    </row>
    <row r="8" customFormat="false" ht="14.25" hidden="false" customHeight="false" outlineLevel="0" collapsed="false">
      <c r="A8" s="78" t="s">
        <v>169</v>
      </c>
      <c r="B8" s="100" t="n">
        <v>39</v>
      </c>
      <c r="C8" s="101"/>
      <c r="D8" s="104"/>
      <c r="E8" s="76"/>
      <c r="F8" s="103"/>
    </row>
    <row r="9" customFormat="false" ht="14.25" hidden="false" customHeight="false" outlineLevel="0" collapsed="false">
      <c r="A9" s="78" t="s">
        <v>170</v>
      </c>
      <c r="B9" s="100" t="n">
        <v>37</v>
      </c>
      <c r="C9" s="101"/>
      <c r="D9" s="104"/>
      <c r="E9" s="76"/>
      <c r="F9" s="103"/>
    </row>
    <row r="10" customFormat="false" ht="14.25" hidden="false" customHeight="false" outlineLevel="0" collapsed="false">
      <c r="A10" s="78" t="s">
        <v>171</v>
      </c>
      <c r="B10" s="105" t="n">
        <v>20</v>
      </c>
      <c r="C10" s="106"/>
      <c r="D10" s="67"/>
      <c r="E10" s="67"/>
      <c r="F10" s="106"/>
    </row>
    <row r="11" customFormat="false" ht="14.25" hidden="false" customHeight="false" outlineLevel="0" collapsed="false">
      <c r="A11" s="107" t="s">
        <v>172</v>
      </c>
      <c r="B11" s="105" t="n">
        <v>20</v>
      </c>
    </row>
    <row r="12" customFormat="false" ht="14.25" hidden="false" customHeight="false" outlineLevel="0" collapsed="false">
      <c r="A12" s="107" t="s">
        <v>173</v>
      </c>
      <c r="B12" s="105" t="n">
        <v>21</v>
      </c>
    </row>
    <row r="13" customFormat="false" ht="15" hidden="false" customHeight="false" outlineLevel="0" collapsed="false">
      <c r="A13" s="93" t="s">
        <v>24</v>
      </c>
      <c r="B13" s="108" t="n">
        <f aca="false">SUM(B4:B12)</f>
        <v>286</v>
      </c>
    </row>
    <row r="14" customFormat="false" ht="14.25" hidden="false" customHeight="false" outlineLevel="0" collapsed="false">
      <c r="A14" s="109" t="s">
        <v>174</v>
      </c>
      <c r="B14" s="109"/>
    </row>
  </sheetData>
  <mergeCells count="5">
    <mergeCell ref="A1:B1"/>
    <mergeCell ref="A2:B2"/>
    <mergeCell ref="C4:C9"/>
    <mergeCell ref="F4:F9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3:33:01Z</dcterms:created>
  <dc:creator>Bill</dc:creator>
  <dc:description/>
  <dc:language>en-US</dc:language>
  <cp:lastModifiedBy>user</cp:lastModifiedBy>
  <cp:lastPrinted>2013-02-27T04:41:37Z</cp:lastPrinted>
  <dcterms:modified xsi:type="dcterms:W3CDTF">2013-03-01T05:45:26Z</dcterms:modified>
  <cp:revision>0</cp:revision>
  <dc:subject/>
  <dc:title/>
</cp:coreProperties>
</file>